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7</xdr:col>
                <xdr:colOff>40</xdr:colOff>
                <xdr:row>9</xdr:row>
                <xdr:rowOff>4</xdr:rowOff>
              </xdr:from>
              <xdr:to>
                <xdr:col>8</xdr:col>
                <xdr:colOff>-42</xdr:colOff>
                <xdr:row>61</xdr:row>
                <xdr:rowOff>8</xdr:rowOff>
              </xdr:to>
            </anchor>
          </commentPr>
        </mc:Choice>
        <mc:Fallback/>
      </mc:AlternateContent>
    </comment>
  </commentList>
</comments>
</file>

<file path=xl/sharedStrings.xml><?xml version="1.0" encoding="utf-8"?>
<sst xmlns="http://schemas.openxmlformats.org/spreadsheetml/2006/main" count="76" uniqueCount="6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t xml:space="preserve">Reporte enviado a la CEGAIP, Art 34FXV , Art 54FVIII y XII</t>
  </si>
  <si>
    <t xml:space="preserve">Actualizado 15/01/2020</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 Carlos</t>
  </si>
  <si>
    <t xml:space="preserve">Se solicita informe el numero de días que otorgan como pago de aguinaldo a sus trabajadores de confianza en los periodos de los años siguientes 2019-2020 2020-2021. Se solicita informe el numero de días que otorgan como pago de aguinaldo a sus trabajadores de base, sindicalizado o en su defecto que no sean de confianza en los periodos de los años siguientes 2019-2020       2020-2021</t>
  </si>
  <si>
    <t xml:space="preserve">Se adjunto respuesta a la solicitud, dentro de los plazos establecidos.</t>
  </si>
  <si>
    <t xml:space="preserve">Respetuosamente y en el respectivo ámbito de sus competencias y territorios (la solicitud se formula con
especial interés en los Estados de San Luis Potosí y Yucatán), solicito información acerca de inclusión
laboral de personas jóvenes migrantes. Específicamente, por personas jóvenes migrantes me refiero a
personas entre 18 y 29 años de edad, dicha información debe de ser tendiente a contestar:
¿Quiénes son los principales actores (órganos de gobierno, empresas privadas, organizaciones de la
sociedad civil que participan en la inclusión de personas jóvenes migrantes?
¿Cuáles son las principales iniciativas para la inclusión social y laboral de personas jóvenes migrantes
(políticas públicas, programas de gobierno)?
¿Cuántas personas jóvenes migrantes han accesado a dichas iniciativas de inclusión social o laboral en
los últimos 10 años o bien, desde la creación de la iniciativa?
¿Cuáles son las principales actividades económicas que desempeñan las personas jóvenes migrantes
(en un rango de cuando menos, los últimos 10 años)?
Lo anterior en adición a cualquier información (memorándum, investigaciones) que se encuentre
relacionada con el tema planteado y las preguntas desarrolladas.</t>
  </si>
  <si>
    <t xml:space="preserve">Se le oriento al Solicitante a realizar ante la Direccion General de inclusion laboral y trabaho a menores de la STPS, para que realice nuevamente su peticion de acceso a la Informacion.</t>
  </si>
  <si>
    <t xml:space="preserve">FAVOR DE CONTESTAR: 1.-EL LISTADO DE TRABAJADORES QUE SE ENCUENTRAN ADHERIDOS A ALGUN SINDICATO Y QUE SU PLAZA SEA PERTENECIENTE AL ICAT, PONIENDO EL SINDICATO AL QUE PERTENECEN. 2.- SI EL TITULAR DE LA DIRECCION JURIDICA Y DE DERECHOS HUMANOS, HA SIDO ACUSADO EN EL COMITE INTERNO DE ETICA, DE ACOSO TANTO SEXUAL COMO LABORAL 3.- SI EL TITULAR DE LA DIRECCION JURIDICA Y DE DERECHOS HUMANOS, HA SIDO DENUNCIADO ANTE LA FISCALIA POR LOS DELITOS RELACIONADOS POR ACOSO SEXUAL O CUALQUIER OTRO DELITO DEL INDOLE SEXUAL 4..- SI EL TITULAR DE LA DIRECCION GENERAL DEL INSTITUTO DE CAPACITACION PARA EL TRABAJO DE SAN LUIS POTOSI, TIENE FACULTADES PARA SUSPENDER, CESAR, DESPEDIR JUSTIFICADA O INJUSTIFICADAMENTE , A UN TRABAJADOR COMISIONADO DE OTRA DEPENDENCIA 5.-SI EL TITULAR DEL AREA JURIDICA Y DERECHOS HUMANOS ASESORA JURIDICAMENTE AL TITULAR DE LA DIRECCION GENERAL DEL ICAT? 6.- NOMBRE, APELLIDOS, PLAZA, EXPERIENCIA , CURRICULUM, Y DE QUIEN DEPENDE EL NOMBRAMIENTO DEL TITULAR DE LA UNIDAD DE TRANSPARENCIA. 7.-LISTADO DE TRABAJADORES QUE DURANTE EL MES DE JULIO FUERON COMISIONADOS DE OTRAS DEPENDENCIAS AL ICAT.</t>
  </si>
</sst>
</file>

<file path=xl/styles.xml><?xml version="1.0" encoding="utf-8"?>
<styleSheet xmlns="http://schemas.openxmlformats.org/spreadsheetml/2006/main">
  <numFmts count="4">
    <numFmt numFmtId="164" formatCode="General"/>
    <numFmt numFmtId="165" formatCode="General"/>
    <numFmt numFmtId="166" formatCode="0"/>
    <numFmt numFmtId="167" formatCode="[$-409]d\-mmm\-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sz val="14"/>
      <name val="Arial"/>
      <family val="2"/>
    </font>
    <font>
      <sz val="12"/>
      <name val="Arial"/>
      <family val="2"/>
    </font>
    <font>
      <sz val="11"/>
      <name val="Arial"/>
      <family val="2"/>
    </font>
    <font>
      <sz val="12"/>
      <name val="Arial"/>
      <family val="0"/>
    </font>
    <font>
      <sz val="12"/>
      <color rgb="FF000000"/>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9966"/>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6" fontId="19"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38160</xdr:rowOff>
    </xdr:from>
    <xdr:to>
      <xdr:col>0</xdr:col>
      <xdr:colOff>1007640</xdr:colOff>
      <xdr:row>6</xdr:row>
      <xdr:rowOff>75960</xdr:rowOff>
    </xdr:to>
    <xdr:pic>
      <xdr:nvPicPr>
        <xdr:cNvPr id="0" name="Picture 1" descr="0"/>
        <xdr:cNvPicPr/>
      </xdr:nvPicPr>
      <xdr:blipFill>
        <a:blip r:embed="rId1"/>
        <a:stretch/>
      </xdr:blipFill>
      <xdr:spPr>
        <a:xfrm>
          <a:off x="210960" y="1533600"/>
          <a:ext cx="796680" cy="437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2" width="20.7"/>
    <col collapsed="false" customWidth="true" hidden="false" outlineLevel="0" max="2" min="2" style="0" width="17.42"/>
    <col collapsed="false" customWidth="true" hidden="false" outlineLevel="0" max="3" min="3" style="0" width="14.14"/>
    <col collapsed="false" customWidth="true" hidden="false" outlineLevel="0" max="4" min="4" style="0" width="84.99"/>
    <col collapsed="false" customWidth="true" hidden="false" outlineLevel="0" max="5" min="5" style="0" width="13.99"/>
    <col collapsed="false" customWidth="true" hidden="false" outlineLevel="0" max="6" min="6" style="0" width="28.41"/>
    <col collapsed="false" customWidth="true" hidden="false" outlineLevel="0" max="7" min="7" style="0" width="18.14"/>
    <col collapsed="false" customWidth="true" hidden="false" outlineLevel="0" max="8" min="8" style="0" width="31.99"/>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244" min="14" style="0" width="11.42"/>
  </cols>
  <sheetData>
    <row r="1" customFormat="false" ht="27.75" hidden="false" customHeight="true" outlineLevel="0" collapsed="false">
      <c r="A1" s="13" t="s">
        <v>37</v>
      </c>
      <c r="B1" s="14" t="n">
        <v>7</v>
      </c>
      <c r="C1" s="15" t="s">
        <v>38</v>
      </c>
      <c r="D1" s="15"/>
      <c r="F1" s="13" t="s">
        <v>39</v>
      </c>
      <c r="G1" s="16" t="s">
        <v>40</v>
      </c>
      <c r="H1" s="17" t="n">
        <v>3</v>
      </c>
      <c r="I1" s="18" t="s">
        <v>41</v>
      </c>
      <c r="J1" s="18"/>
      <c r="K1" s="18"/>
      <c r="L1" s="18"/>
    </row>
    <row r="2" customFormat="false" ht="39.75" hidden="false" customHeight="true" outlineLevel="0" collapsed="false">
      <c r="B2" s="19" t="str">
        <f aca="false">IF(B1&gt;0,CHOOSE(B1,"Enero","Febrero","Marzo","Abril","Mayo","Junio","Julio","Agosto","Septiembre","Octubre","Noviembre","Diciembre"),"Escriba arriba número de mes a reportar")</f>
        <v>Julio</v>
      </c>
      <c r="F2" s="20"/>
      <c r="G2" s="21" t="s">
        <v>42</v>
      </c>
      <c r="H2" s="17" t="n">
        <v>2</v>
      </c>
      <c r="I2" s="18" t="s">
        <v>43</v>
      </c>
      <c r="J2" s="18"/>
      <c r="K2" s="18"/>
      <c r="L2" s="18"/>
    </row>
    <row r="3" customFormat="false" ht="18" hidden="false" customHeight="false" outlineLevel="0" collapsed="false">
      <c r="A3" s="13" t="s">
        <v>44</v>
      </c>
      <c r="B3" s="14" t="n">
        <v>2022</v>
      </c>
      <c r="D3" s="20"/>
      <c r="E3" s="22"/>
      <c r="F3" s="23"/>
      <c r="M3" s="24" t="s">
        <v>45</v>
      </c>
    </row>
    <row r="4" customFormat="false" ht="32.25" hidden="false" customHeight="true" outlineLevel="0" collapsed="false">
      <c r="M4" s="25" t="n">
        <v>1</v>
      </c>
    </row>
    <row r="5" customFormat="false" ht="13.5" hidden="false" customHeight="false" outlineLevel="0" collapsed="false">
      <c r="F5" s="8"/>
      <c r="M5" s="26" t="n">
        <v>2</v>
      </c>
    </row>
    <row r="6" customFormat="false" ht="18" hidden="false" customHeight="true" outlineLevel="0" collapsed="false">
      <c r="A6" s="27" t="s">
        <v>46</v>
      </c>
      <c r="B6" s="27"/>
      <c r="C6" s="27"/>
      <c r="D6" s="27"/>
      <c r="E6" s="27"/>
      <c r="F6" s="27"/>
      <c r="G6" s="27"/>
      <c r="H6" s="27"/>
      <c r="I6" s="27"/>
    </row>
    <row r="7" customFormat="false" ht="12.75" hidden="false" customHeight="false" outlineLevel="0" collapsed="false">
      <c r="D7" s="28" t="s">
        <v>47</v>
      </c>
      <c r="E7" s="28"/>
      <c r="F7" s="28"/>
    </row>
    <row r="9" s="32" customFormat="true" ht="44.25" hidden="false" customHeight="true" outlineLevel="0" collapsed="false">
      <c r="A9" s="29" t="s">
        <v>48</v>
      </c>
      <c r="B9" s="29" t="s">
        <v>49</v>
      </c>
      <c r="C9" s="30" t="s">
        <v>50</v>
      </c>
      <c r="D9" s="29" t="s">
        <v>51</v>
      </c>
      <c r="E9" s="30" t="s">
        <v>25</v>
      </c>
      <c r="F9" s="30" t="s">
        <v>10</v>
      </c>
      <c r="G9" s="30" t="s">
        <v>52</v>
      </c>
      <c r="H9" s="30" t="s">
        <v>53</v>
      </c>
      <c r="I9" s="30" t="s">
        <v>54</v>
      </c>
      <c r="J9" s="30" t="s">
        <v>55</v>
      </c>
      <c r="K9" s="30" t="s">
        <v>56</v>
      </c>
      <c r="L9" s="31" t="s">
        <v>57</v>
      </c>
      <c r="M9" s="31" t="s">
        <v>58</v>
      </c>
    </row>
    <row r="10" s="32" customFormat="true" ht="111" hidden="false" customHeight="true" outlineLevel="0" collapsed="false">
      <c r="A10" s="33" t="n">
        <v>240468622000023</v>
      </c>
      <c r="B10" s="34" t="s">
        <v>59</v>
      </c>
      <c r="C10" s="35" t="n">
        <v>44741</v>
      </c>
      <c r="D10" s="36" t="s">
        <v>60</v>
      </c>
      <c r="E10" s="34" t="s">
        <v>28</v>
      </c>
      <c r="F10" s="37" t="s">
        <v>23</v>
      </c>
      <c r="G10" s="35" t="n">
        <v>44750</v>
      </c>
      <c r="H10" s="38" t="s">
        <v>61</v>
      </c>
      <c r="I10" s="39" t="n">
        <v>0</v>
      </c>
      <c r="J10" s="37" t="s">
        <v>31</v>
      </c>
      <c r="K10" s="39" t="n">
        <v>0</v>
      </c>
      <c r="L10" s="40"/>
      <c r="M10" s="40"/>
    </row>
    <row r="11" s="32" customFormat="true" ht="333" hidden="false" customHeight="true" outlineLevel="0" collapsed="false">
      <c r="A11" s="33" t="n">
        <v>240468622000024</v>
      </c>
      <c r="B11" s="41"/>
      <c r="C11" s="35" t="n">
        <v>44743</v>
      </c>
      <c r="D11" s="36" t="s">
        <v>62</v>
      </c>
      <c r="E11" s="42" t="s">
        <v>28</v>
      </c>
      <c r="F11" s="37" t="s">
        <v>17</v>
      </c>
      <c r="G11" s="35" t="n">
        <v>44746</v>
      </c>
      <c r="H11" s="38" t="s">
        <v>63</v>
      </c>
      <c r="I11" s="39" t="n">
        <v>0</v>
      </c>
      <c r="J11" s="37" t="s">
        <v>31</v>
      </c>
      <c r="K11" s="39" t="n">
        <v>0</v>
      </c>
      <c r="L11" s="40"/>
      <c r="M11" s="40"/>
    </row>
    <row r="12" s="32" customFormat="true" ht="260.25" hidden="false" customHeight="true" outlineLevel="0" collapsed="false">
      <c r="A12" s="43" t="n">
        <v>240468622000025</v>
      </c>
      <c r="B12" s="41"/>
      <c r="C12" s="35" t="n">
        <v>44758</v>
      </c>
      <c r="D12" s="44" t="s">
        <v>64</v>
      </c>
      <c r="E12" s="42" t="s">
        <v>27</v>
      </c>
      <c r="F12" s="37"/>
      <c r="G12" s="35"/>
      <c r="H12" s="38"/>
      <c r="I12" s="39"/>
      <c r="J12" s="37"/>
      <c r="K12" s="39"/>
      <c r="L12" s="40"/>
      <c r="M12" s="40"/>
    </row>
  </sheetData>
  <mergeCells count="5">
    <mergeCell ref="C1:D1"/>
    <mergeCell ref="I1:L1"/>
    <mergeCell ref="I2:L2"/>
    <mergeCell ref="A6:I6"/>
    <mergeCell ref="D7:F7"/>
  </mergeCells>
  <dataValidations count="4">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0:F12" type="list">
      <formula1>CRespuesta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2" type="list">
      <formula1>CMedio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2" type="list">
      <formula1>CTrami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Usuario</cp:lastModifiedBy>
  <cp:lastPrinted>2022-07-01T17:35:31Z</cp:lastPrinted>
  <dcterms:modified xsi:type="dcterms:W3CDTF">2022-08-03T18:21:23Z</dcterms:modified>
  <cp:revision>0</cp:revision>
  <dc:subject/>
  <dc:title/>
</cp:coreProperties>
</file>